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Meno/Názov firmy:</t>
  </si>
  <si>
    <t xml:space="preserve">Telefón</t>
  </si>
  <si>
    <t xml:space="preserve">Priezvisko:</t>
  </si>
  <si>
    <t xml:space="preserve">Rodné číslo / IČO:</t>
  </si>
  <si>
    <t xml:space="preserve">DIČ:</t>
  </si>
  <si>
    <t xml:space="preserve">Uica číslo:</t>
  </si>
  <si>
    <t xml:space="preserve">Mesto, PSČ:</t>
  </si>
  <si>
    <t xml:space="preserve">ks</t>
  </si>
  <si>
    <t xml:space="preserve">Kód</t>
  </si>
  <si>
    <t xml:space="preserve">Označenie</t>
  </si>
  <si>
    <t xml:space="preserve">Brúska</t>
  </si>
  <si>
    <t xml:space="preserve">Sk bez DPH</t>
  </si>
  <si>
    <t xml:space="preserve">SK z DPH </t>
  </si>
  <si>
    <t xml:space="preserve">T-2006</t>
  </si>
  <si>
    <t xml:space="preserve">Tormek 2006</t>
  </si>
  <si>
    <t xml:space="preserve">T-1206</t>
  </si>
  <si>
    <t xml:space="preserve">Tormek 1206</t>
  </si>
  <si>
    <t xml:space="preserve">Sady prípravkov</t>
  </si>
  <si>
    <t xml:space="preserve">CAK-115</t>
  </si>
  <si>
    <t xml:space="preserve">WTK-109</t>
  </si>
  <si>
    <t xml:space="preserve">sada pre sústružníkov</t>
  </si>
  <si>
    <t xml:space="preserve">WCK-106</t>
  </si>
  <si>
    <t xml:space="preserve">sada pre rezbárov</t>
  </si>
  <si>
    <t xml:space="preserve">CMK-104</t>
  </si>
  <si>
    <t xml:space="preserve">sada pre truhlárov</t>
  </si>
  <si>
    <t xml:space="preserve">HCK-101</t>
  </si>
  <si>
    <t xml:space="preserve">sada pre domácich kutilov</t>
  </si>
  <si>
    <t xml:space="preserve">Jednotlivé prípravky</t>
  </si>
  <si>
    <t xml:space="preserve">SVH-320</t>
  </si>
  <si>
    <t xml:space="preserve">na hobľovscie nože </t>
  </si>
  <si>
    <t xml:space="preserve">SVP-80</t>
  </si>
  <si>
    <t xml:space="preserve">na profilové nože </t>
  </si>
  <si>
    <t xml:space="preserve">SVD-185</t>
  </si>
  <si>
    <t xml:space="preserve">na sustružnícke dláta a žiletkové došťičky</t>
  </si>
  <si>
    <t xml:space="preserve">SVS-50</t>
  </si>
  <si>
    <t xml:space="preserve">na rezbárske a sústružnícke nástroje</t>
  </si>
  <si>
    <t xml:space="preserve">SVS-32</t>
  </si>
  <si>
    <t xml:space="preserve">na krátke nástroje</t>
  </si>
  <si>
    <t xml:space="preserve">SVD-110</t>
  </si>
  <si>
    <t xml:space="preserve">oporná doska s Torlockom</t>
  </si>
  <si>
    <t xml:space="preserve">SVA-170</t>
  </si>
  <si>
    <t xml:space="preserve">SVM-45</t>
  </si>
  <si>
    <t xml:space="preserve">na nože</t>
  </si>
  <si>
    <t xml:space="preserve">SVM-100</t>
  </si>
  <si>
    <t xml:space="preserve">na dlhé nože</t>
  </si>
  <si>
    <t xml:space="preserve">SVX-150</t>
  </si>
  <si>
    <t xml:space="preserve">na nožnice</t>
  </si>
  <si>
    <t xml:space="preserve">Prislušenstvo</t>
  </si>
  <si>
    <t xml:space="preserve">TT-50</t>
  </si>
  <si>
    <t xml:space="preserve">zarovnavací diamant</t>
  </si>
  <si>
    <t xml:space="preserve">SP-650</t>
  </si>
  <si>
    <t xml:space="preserve">kameň na úpravu zrnitosti</t>
  </si>
  <si>
    <t xml:space="preserve">LA-120</t>
  </si>
  <si>
    <t xml:space="preserve">profilové obťahovacie koleso</t>
  </si>
  <si>
    <t xml:space="preserve">TTS-100</t>
  </si>
  <si>
    <t xml:space="preserve">mierka - sústružnícke nástroje</t>
  </si>
  <si>
    <t xml:space="preserve">MH-380</t>
  </si>
  <si>
    <t xml:space="preserve">kryt brúsky</t>
  </si>
  <si>
    <t xml:space="preserve">AN-04</t>
  </si>
  <si>
    <t xml:space="preserve">truhlárska zástera</t>
  </si>
  <si>
    <t xml:space="preserve">Uvedený tovar si vyzdvihnem osobne v predajni Pilar Žilina - Bytčická 30</t>
  </si>
  <si>
    <t xml:space="preserve">Uvedený tovar mi pošlite na dobierku na horeuvedenú adresu</t>
  </si>
  <si>
    <t xml:space="preserve">Uvedený tovar mi pošlite na dobierku na inú adresu:</t>
  </si>
  <si>
    <t xml:space="preserve">Vypllnťe žlté pole, pri počte výrobkov uvádzajte vždy celé kusy. Formulár môžte vytlačiť a poslať faxom na č.t.: 041/7630119, alebo na adresu Stanislav Stuchlík - PILAR, Bytčická 30, 010 01  Žilina. Formulár môžte zaslať aj E-mailom na adresu: pilar@atlas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3F9F9F"/>
        <bgColor rgb="FF33CCCC"/>
      </patternFill>
    </fill>
    <fill>
      <patternFill patternType="solid">
        <fgColor rgb="FFFFFF3F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3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F9F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35.42"/>
    <col collapsed="false" customWidth="true" hidden="false" outlineLevel="0" max="5" min="4" style="1" width="14.14"/>
    <col collapsed="false" customWidth="true" hidden="false" outlineLevel="0" max="6" min="6" style="1" width="11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</row>
    <row r="2" customFormat="false" ht="18" hidden="false" customHeight="true" outlineLevel="0" collapsed="false">
      <c r="A2" s="5"/>
      <c r="B2" s="1" t="s">
        <v>0</v>
      </c>
      <c r="C2" s="6"/>
      <c r="D2" s="1" t="s">
        <v>1</v>
      </c>
      <c r="E2" s="7"/>
      <c r="F2" s="4"/>
    </row>
    <row r="3" customFormat="false" ht="18" hidden="false" customHeight="true" outlineLevel="0" collapsed="false">
      <c r="A3" s="5"/>
      <c r="B3" s="1" t="s">
        <v>2</v>
      </c>
      <c r="C3" s="6"/>
      <c r="D3" s="8"/>
      <c r="E3" s="8"/>
      <c r="F3" s="4"/>
    </row>
    <row r="4" customFormat="false" ht="18" hidden="false" customHeight="true" outlineLevel="0" collapsed="false">
      <c r="A4" s="5"/>
      <c r="B4" s="1" t="s">
        <v>3</v>
      </c>
      <c r="C4" s="6"/>
      <c r="D4" s="8"/>
      <c r="E4" s="8"/>
      <c r="F4" s="4"/>
    </row>
    <row r="5" customFormat="false" ht="18" hidden="false" customHeight="true" outlineLevel="0" collapsed="false">
      <c r="A5" s="5"/>
      <c r="B5" s="1" t="s">
        <v>4</v>
      </c>
      <c r="C5" s="6"/>
      <c r="D5" s="8"/>
      <c r="E5" s="8"/>
      <c r="F5" s="4"/>
    </row>
    <row r="6" customFormat="false" ht="18" hidden="false" customHeight="true" outlineLevel="0" collapsed="false">
      <c r="A6" s="5"/>
      <c r="B6" s="1" t="s">
        <v>5</v>
      </c>
      <c r="C6" s="9"/>
      <c r="D6" s="6"/>
      <c r="E6" s="8"/>
      <c r="F6" s="4"/>
    </row>
    <row r="7" customFormat="false" ht="18" hidden="false" customHeight="true" outlineLevel="0" collapsed="false">
      <c r="A7" s="5"/>
      <c r="B7" s="1" t="s">
        <v>6</v>
      </c>
      <c r="C7" s="7"/>
      <c r="D7" s="10"/>
      <c r="E7" s="8"/>
      <c r="F7" s="4"/>
    </row>
    <row r="8" customFormat="false" ht="18" hidden="false" customHeight="true" outlineLevel="0" collapsed="false">
      <c r="A8" s="5"/>
      <c r="B8" s="11"/>
      <c r="C8" s="8"/>
      <c r="D8" s="8"/>
      <c r="E8" s="8"/>
      <c r="F8" s="4"/>
    </row>
    <row r="9" customFormat="false" ht="12.75" hidden="false" customHeight="false" outlineLevel="0" collapsed="false">
      <c r="A9" s="12" t="s">
        <v>7</v>
      </c>
      <c r="B9" s="13" t="s">
        <v>8</v>
      </c>
      <c r="C9" s="14" t="s">
        <v>9</v>
      </c>
      <c r="D9" s="14"/>
      <c r="E9" s="15"/>
    </row>
    <row r="10" customFormat="false" ht="12.75" hidden="false" customHeight="false" outlineLevel="0" collapsed="false">
      <c r="A10" s="16"/>
      <c r="B10" s="17" t="s">
        <v>10</v>
      </c>
      <c r="C10" s="18"/>
      <c r="D10" s="18" t="s">
        <v>11</v>
      </c>
      <c r="E10" s="19" t="s">
        <v>12</v>
      </c>
    </row>
    <row r="11" customFormat="false" ht="12.75" hidden="false" customHeight="false" outlineLevel="0" collapsed="false">
      <c r="A11" s="20"/>
      <c r="B11" s="21" t="s">
        <v>13</v>
      </c>
      <c r="C11" s="14" t="s">
        <v>14</v>
      </c>
      <c r="D11" s="14" t="n">
        <v>11900</v>
      </c>
      <c r="E11" s="22" t="n">
        <f aca="false">TRUNC(D11*1.19)</f>
        <v>14161</v>
      </c>
    </row>
    <row r="12" customFormat="false" ht="12.75" hidden="false" customHeight="false" outlineLevel="0" collapsed="false">
      <c r="A12" s="23"/>
      <c r="B12" s="24" t="s">
        <v>15</v>
      </c>
      <c r="C12" s="14" t="s">
        <v>16</v>
      </c>
      <c r="D12" s="14" t="n">
        <v>7440</v>
      </c>
      <c r="E12" s="22" t="n">
        <f aca="false">TRUNC(D12*1.19)</f>
        <v>8853</v>
      </c>
    </row>
    <row r="13" customFormat="false" ht="12.75" hidden="false" customHeight="false" outlineLevel="0" collapsed="false">
      <c r="A13" s="25"/>
      <c r="B13" s="17" t="s">
        <v>17</v>
      </c>
      <c r="C13" s="17"/>
      <c r="D13" s="17"/>
      <c r="E13" s="26"/>
    </row>
    <row r="14" customFormat="false" ht="12.75" hidden="false" customHeight="false" outlineLevel="0" collapsed="false">
      <c r="A14" s="20"/>
      <c r="B14" s="21" t="s">
        <v>18</v>
      </c>
      <c r="C14" s="27"/>
      <c r="D14" s="27" t="n">
        <v>12840</v>
      </c>
      <c r="E14" s="22" t="n">
        <f aca="false">TRUNC(D14*1.19)</f>
        <v>15279</v>
      </c>
    </row>
    <row r="15" customFormat="false" ht="12.75" hidden="false" customHeight="false" outlineLevel="0" collapsed="false">
      <c r="A15" s="6"/>
      <c r="B15" s="28" t="s">
        <v>19</v>
      </c>
      <c r="C15" s="29" t="s">
        <v>20</v>
      </c>
      <c r="D15" s="29" t="n">
        <v>6400</v>
      </c>
      <c r="E15" s="22" t="n">
        <f aca="false">TRUNC(D15*1.19)</f>
        <v>7616</v>
      </c>
    </row>
    <row r="16" customFormat="false" ht="12.75" hidden="false" customHeight="false" outlineLevel="0" collapsed="false">
      <c r="A16" s="6"/>
      <c r="B16" s="28" t="s">
        <v>21</v>
      </c>
      <c r="C16" s="29" t="s">
        <v>22</v>
      </c>
      <c r="D16" s="29" t="n">
        <v>5160</v>
      </c>
      <c r="E16" s="22" t="n">
        <f aca="false">TRUNC(D16*1.19)</f>
        <v>6140</v>
      </c>
    </row>
    <row r="17" customFormat="false" ht="12.75" hidden="false" customHeight="false" outlineLevel="0" collapsed="false">
      <c r="A17" s="6"/>
      <c r="B17" s="28" t="s">
        <v>23</v>
      </c>
      <c r="C17" s="29" t="s">
        <v>24</v>
      </c>
      <c r="D17" s="29" t="n">
        <v>5570</v>
      </c>
      <c r="E17" s="22" t="n">
        <f aca="false">TRUNC(D17*1.19)</f>
        <v>6628</v>
      </c>
    </row>
    <row r="18" customFormat="false" ht="12.75" hidden="false" customHeight="false" outlineLevel="0" collapsed="false">
      <c r="A18" s="23"/>
      <c r="B18" s="24" t="s">
        <v>25</v>
      </c>
      <c r="C18" s="14" t="s">
        <v>26</v>
      </c>
      <c r="D18" s="14" t="n">
        <v>3400</v>
      </c>
      <c r="E18" s="22" t="n">
        <f aca="false">TRUNC(D18*1.19)</f>
        <v>4046</v>
      </c>
    </row>
    <row r="19" customFormat="false" ht="12.75" hidden="false" customHeight="false" outlineLevel="0" collapsed="false">
      <c r="A19" s="25"/>
      <c r="B19" s="17" t="s">
        <v>27</v>
      </c>
      <c r="C19" s="17"/>
      <c r="D19" s="17"/>
      <c r="E19" s="26"/>
    </row>
    <row r="20" customFormat="false" ht="12.75" hidden="false" customHeight="false" outlineLevel="0" collapsed="false">
      <c r="A20" s="20"/>
      <c r="B20" s="21" t="s">
        <v>28</v>
      </c>
      <c r="C20" s="27" t="s">
        <v>29</v>
      </c>
      <c r="D20" s="27" t="n">
        <v>3520</v>
      </c>
      <c r="E20" s="22" t="n">
        <f aca="false">TRUNC(D20*1.19)</f>
        <v>4188</v>
      </c>
    </row>
    <row r="21" customFormat="false" ht="12.75" hidden="false" customHeight="false" outlineLevel="0" collapsed="false">
      <c r="A21" s="6"/>
      <c r="B21" s="28" t="s">
        <v>30</v>
      </c>
      <c r="C21" s="29" t="s">
        <v>31</v>
      </c>
      <c r="D21" s="29" t="n">
        <v>3170</v>
      </c>
      <c r="E21" s="22" t="n">
        <f aca="false">TRUNC(D21*1.19)</f>
        <v>3772</v>
      </c>
    </row>
    <row r="22" customFormat="false" ht="12.75" hidden="false" customHeight="false" outlineLevel="0" collapsed="false">
      <c r="A22" s="6"/>
      <c r="B22" s="28" t="s">
        <v>32</v>
      </c>
      <c r="C22" s="29" t="s">
        <v>33</v>
      </c>
      <c r="D22" s="29" t="n">
        <v>1620</v>
      </c>
      <c r="E22" s="22" t="n">
        <f aca="false">TRUNC(D22*1.19)</f>
        <v>1927</v>
      </c>
    </row>
    <row r="23" customFormat="false" ht="12.75" hidden="false" customHeight="false" outlineLevel="0" collapsed="false">
      <c r="A23" s="6"/>
      <c r="B23" s="28" t="s">
        <v>34</v>
      </c>
      <c r="C23" s="29" t="s">
        <v>35</v>
      </c>
      <c r="D23" s="29" t="n">
        <v>1180</v>
      </c>
      <c r="E23" s="22" t="n">
        <f aca="false">TRUNC(D23*1.19)</f>
        <v>1404</v>
      </c>
    </row>
    <row r="24" customFormat="false" ht="12.75" hidden="false" customHeight="false" outlineLevel="0" collapsed="false">
      <c r="A24" s="6"/>
      <c r="B24" s="28" t="s">
        <v>36</v>
      </c>
      <c r="C24" s="29" t="s">
        <v>37</v>
      </c>
      <c r="D24" s="29" t="n">
        <v>470</v>
      </c>
      <c r="E24" s="22" t="n">
        <f aca="false">TRUNC(D24*1.19)</f>
        <v>559</v>
      </c>
    </row>
    <row r="25" customFormat="false" ht="12.75" hidden="false" customHeight="false" outlineLevel="0" collapsed="false">
      <c r="A25" s="6"/>
      <c r="B25" s="28" t="s">
        <v>38</v>
      </c>
      <c r="C25" s="29" t="s">
        <v>39</v>
      </c>
      <c r="D25" s="29" t="n">
        <v>610</v>
      </c>
      <c r="E25" s="22" t="n">
        <f aca="false">TRUNC(D25*1.19)</f>
        <v>725</v>
      </c>
    </row>
    <row r="26" customFormat="false" ht="12.75" hidden="false" customHeight="false" outlineLevel="0" collapsed="false">
      <c r="A26" s="6"/>
      <c r="B26" s="28" t="s">
        <v>40</v>
      </c>
      <c r="C26" s="29"/>
      <c r="D26" s="29" t="n">
        <v>260</v>
      </c>
      <c r="E26" s="22" t="n">
        <f aca="false">TRUNC(D26*1.19)</f>
        <v>309</v>
      </c>
    </row>
    <row r="27" customFormat="false" ht="12.75" hidden="false" customHeight="false" outlineLevel="0" collapsed="false">
      <c r="A27" s="6"/>
      <c r="B27" s="28" t="s">
        <v>41</v>
      </c>
      <c r="C27" s="29" t="s">
        <v>42</v>
      </c>
      <c r="D27" s="29" t="n">
        <v>680</v>
      </c>
      <c r="E27" s="22" t="n">
        <f aca="false">TRUNC(D27*1.19)</f>
        <v>809</v>
      </c>
    </row>
    <row r="28" customFormat="false" ht="12.75" hidden="false" customHeight="false" outlineLevel="0" collapsed="false">
      <c r="A28" s="6"/>
      <c r="B28" s="28" t="s">
        <v>43</v>
      </c>
      <c r="C28" s="29" t="s">
        <v>44</v>
      </c>
      <c r="D28" s="29" t="n">
        <v>920</v>
      </c>
      <c r="E28" s="22" t="n">
        <f aca="false">TRUNC(D28*1.19)</f>
        <v>1094</v>
      </c>
    </row>
    <row r="29" customFormat="false" ht="12.75" hidden="false" customHeight="false" outlineLevel="0" collapsed="false">
      <c r="A29" s="23"/>
      <c r="B29" s="24" t="s">
        <v>45</v>
      </c>
      <c r="C29" s="14" t="s">
        <v>46</v>
      </c>
      <c r="D29" s="14" t="n">
        <v>910</v>
      </c>
      <c r="E29" s="22" t="n">
        <f aca="false">TRUNC(D29*1.19)</f>
        <v>1082</v>
      </c>
    </row>
    <row r="30" customFormat="false" ht="12.75" hidden="false" customHeight="false" outlineLevel="0" collapsed="false">
      <c r="A30" s="25"/>
      <c r="B30" s="17" t="s">
        <v>47</v>
      </c>
      <c r="C30" s="17"/>
      <c r="D30" s="17"/>
      <c r="E30" s="26"/>
    </row>
    <row r="31" customFormat="false" ht="12.75" hidden="false" customHeight="false" outlineLevel="0" collapsed="false">
      <c r="A31" s="20"/>
      <c r="B31" s="21" t="s">
        <v>48</v>
      </c>
      <c r="C31" s="27" t="s">
        <v>49</v>
      </c>
      <c r="D31" s="27" t="n">
        <v>1450</v>
      </c>
      <c r="E31" s="22" t="n">
        <f aca="false">TRUNC(D31*1.19)</f>
        <v>1725</v>
      </c>
    </row>
    <row r="32" customFormat="false" ht="12.75" hidden="false" customHeight="false" outlineLevel="0" collapsed="false">
      <c r="A32" s="6"/>
      <c r="B32" s="28" t="s">
        <v>50</v>
      </c>
      <c r="C32" s="29" t="s">
        <v>51</v>
      </c>
      <c r="D32" s="29" t="n">
        <v>470</v>
      </c>
      <c r="E32" s="22" t="n">
        <f aca="false">TRUNC(D32*1.19)</f>
        <v>559</v>
      </c>
    </row>
    <row r="33" customFormat="false" ht="12.75" hidden="false" customHeight="false" outlineLevel="0" collapsed="false">
      <c r="A33" s="6"/>
      <c r="B33" s="28" t="s">
        <v>52</v>
      </c>
      <c r="C33" s="29" t="s">
        <v>53</v>
      </c>
      <c r="D33" s="29" t="n">
        <v>990</v>
      </c>
      <c r="E33" s="22" t="n">
        <f aca="false">TRUNC(D33*1.19)</f>
        <v>1178</v>
      </c>
    </row>
    <row r="34" customFormat="false" ht="12.75" hidden="false" customHeight="false" outlineLevel="0" collapsed="false">
      <c r="A34" s="6"/>
      <c r="B34" s="28" t="s">
        <v>54</v>
      </c>
      <c r="C34" s="29" t="s">
        <v>55</v>
      </c>
      <c r="D34" s="29" t="n">
        <v>490</v>
      </c>
      <c r="E34" s="22" t="n">
        <f aca="false">TRUNC(D34*1.19)</f>
        <v>583</v>
      </c>
    </row>
    <row r="35" customFormat="false" ht="12.75" hidden="false" customHeight="false" outlineLevel="0" collapsed="false">
      <c r="A35" s="6"/>
      <c r="B35" s="28" t="s">
        <v>56</v>
      </c>
      <c r="C35" s="27" t="s">
        <v>57</v>
      </c>
      <c r="D35" s="27" t="n">
        <v>340</v>
      </c>
      <c r="E35" s="22" t="n">
        <f aca="false">TRUNC(D35*1.19)</f>
        <v>404</v>
      </c>
    </row>
    <row r="36" customFormat="false" ht="12.75" hidden="false" customHeight="false" outlineLevel="0" collapsed="false">
      <c r="A36" s="6"/>
      <c r="B36" s="28" t="s">
        <v>58</v>
      </c>
      <c r="C36" s="27" t="s">
        <v>59</v>
      </c>
      <c r="D36" s="27" t="n">
        <v>970</v>
      </c>
      <c r="E36" s="22" t="n">
        <f aca="false">TRUNC(D36*1.19)</f>
        <v>1154</v>
      </c>
    </row>
    <row r="37" customFormat="false" ht="12.75" hidden="false" customHeight="false" outlineLevel="0" collapsed="false">
      <c r="A37" s="8"/>
      <c r="B37" s="8"/>
      <c r="C37" s="8"/>
      <c r="D37" s="8"/>
      <c r="E37" s="8"/>
    </row>
    <row r="38" customFormat="false" ht="12.75" hidden="false" customHeight="false" outlineLevel="0" collapsed="false">
      <c r="A38" s="6"/>
      <c r="B38" s="30" t="s">
        <v>60</v>
      </c>
      <c r="C38" s="30"/>
      <c r="D38" s="30"/>
      <c r="E38" s="5"/>
    </row>
    <row r="39" customFormat="false" ht="12.75" hidden="false" customHeight="false" outlineLevel="0" collapsed="false">
      <c r="A39" s="6"/>
      <c r="B39" s="30" t="s">
        <v>61</v>
      </c>
      <c r="C39" s="30"/>
      <c r="D39" s="30"/>
      <c r="E39" s="5"/>
    </row>
    <row r="40" customFormat="false" ht="12.75" hidden="false" customHeight="false" outlineLevel="0" collapsed="false">
      <c r="A40" s="6"/>
      <c r="B40" s="31" t="s">
        <v>62</v>
      </c>
      <c r="C40" s="31"/>
      <c r="D40" s="31"/>
      <c r="E40" s="5"/>
    </row>
    <row r="41" customFormat="false" ht="12.75" hidden="false" customHeight="false" outlineLevel="0" collapsed="false">
      <c r="A41" s="8"/>
      <c r="B41" s="24"/>
      <c r="C41" s="14"/>
      <c r="D41" s="15"/>
      <c r="E41" s="8"/>
    </row>
    <row r="42" customFormat="false" ht="12.75" hidden="false" customHeight="false" outlineLevel="0" collapsed="false">
      <c r="A42" s="8"/>
      <c r="B42" s="32"/>
      <c r="D42" s="33"/>
      <c r="E42" s="8"/>
    </row>
    <row r="43" customFormat="false" ht="12.75" hidden="false" customHeight="false" outlineLevel="0" collapsed="false">
      <c r="A43" s="8"/>
      <c r="B43" s="21"/>
      <c r="C43" s="27"/>
      <c r="D43" s="22"/>
      <c r="E43" s="8"/>
    </row>
    <row r="44" customFormat="false" ht="12.75" hidden="false" customHeight="false" outlineLevel="0" collapsed="false">
      <c r="A44" s="8"/>
      <c r="B44" s="8"/>
      <c r="C44" s="8"/>
      <c r="D44" s="8"/>
      <c r="E44" s="8"/>
    </row>
    <row r="45" customFormat="false" ht="42.75" hidden="false" customHeight="true" outlineLevel="0" collapsed="false">
      <c r="A45" s="34"/>
      <c r="B45" s="35" t="s">
        <v>63</v>
      </c>
      <c r="C45" s="35"/>
      <c r="D45" s="35"/>
      <c r="E45" s="35"/>
    </row>
  </sheetData>
  <mergeCells count="1">
    <mergeCell ref="B45:E45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35.42"/>
    <col collapsed="false" customWidth="true" hidden="false" outlineLevel="0" max="5" min="4" style="1" width="14.14"/>
    <col collapsed="false" customWidth="true" hidden="false" outlineLevel="0" max="6" min="6" style="1" width="11.99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35.42"/>
    <col collapsed="false" customWidth="true" hidden="false" outlineLevel="0" max="5" min="4" style="1" width="14.14"/>
    <col collapsed="false" customWidth="true" hidden="false" outlineLevel="0" max="6" min="6" style="1" width="11.99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